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qui I.2007" sheetId="1" state="visible" r:id="rId2"/>
    <sheet name="00000000" sheetId="2" state="hidden" r:id="rId3"/>
    <sheet name="1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qui I.2007'!$A$1:$D$70</definedName>
    <definedName function="false" hidden="false" name="A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70000" vbProcedure="false">'[12]MTO REV.2(ARMOR)'!$A$65000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AA" vbProcedure="false">'[14]MTL$-INTER'!$N$1:$Z$1048576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7]MTO REV.0'!$A$1:$Q$570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9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3]'!$K$3</definedName>
    <definedName function="false" hidden="false" name="Excel_BuiltIn_Print_Area" vbProcedure="false">'[6]'!$A$8:$I$8</definedName>
    <definedName function="false" hidden="false" name="Excel_BuiltIn_Print_Titles" vbProcedure="false">'[6]'!$A$1:$XFD$6</definedName>
    <definedName function="false" hidden="false" name="GoBack" vbProcedure="false">[15]!GoBack</definedName>
    <definedName function="false" hidden="false" name="GPT_GROUNDING_PT" vbProcedure="false">'[11]NEW-PANEL'!$B$238</definedName>
    <definedName function="false" hidden="false" name="h" vbProcedure="false">{"'Sheet1'!$L$16"}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MAJ_CON_EQP" vbProcedure="false">'[9]'!$A$77:$AK$132</definedName>
    <definedName function="false" hidden="false" name="MG_A" vbProcedure="false">#REF!</definedName>
    <definedName function="false" hidden="false" name="Mu1" vbProcedure="false">'[2]Bai 5.1'!$E$8</definedName>
    <definedName function="false" hidden="false" name="Mu2" vbProcedure="false">'[2]Bai 5.1'!$D$8</definedName>
    <definedName function="false" hidden="false" name="Mu3" vbProcedure="false">'[2]Bai 5.1'!$C$8</definedName>
    <definedName function="false" hidden="false" name="Mu4" vbProcedure="false">'[2]Bai 5.1'!$B$8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OTHER_PANEL" vbProcedure="false">'[11]NEW-PANEL'!$B$341</definedName>
    <definedName function="false" hidden="false" name="Phßng_tc_l_tl____________________________________KÕ_to_n_l__ng__________________________P_t_i_vô______________________________Gi_m__èc" vbProcedure="false">'[1]Thang8.2000'!$AH$34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Sè_tiÒn_b_ng_ch" vbProcedure="false">'[1]Thang8.2000'!$B$47:$AU$47</definedName>
    <definedName function="false" hidden="false" name="TRANSFORMER" vbProcedure="false">'[11]NEW-PANEL'!$B$439</definedName>
    <definedName function="false" hidden="false" name="tudo" vbProcedure="false">'[2]Bai 5.1'!$B$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" vbProcedure="false">[3]Sheet1!$K$77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§¬n vÞ b¸o c¸o: C«ng ty CP VËt t­ VËn t¶i Xi m¨ng</t>
  </si>
  <si>
    <t xml:space="preserve">B¸o c¸o tµi chÝnh tãm t¾t</t>
  </si>
  <si>
    <t xml:space="preserve">Qói 1 n¨m 2007</t>
  </si>
  <si>
    <t xml:space="preserve">I.A. B¶ng c©n ®èi kÕ to¸n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 Tµi s¶n l­u ®éng vµ ®Çu t­ ng¾n h¹n </t>
  </si>
  <si>
    <t xml:space="preserve"> TiÒn</t>
  </si>
  <si>
    <t xml:space="preserve"> C¸c kho¶n ®Çu t­ tµi chÝnh ng¾n h¹n </t>
  </si>
  <si>
    <t xml:space="preserve"> C¸c kho¶n ph¶i thu</t>
  </si>
  <si>
    <t xml:space="preserve"> Hµng tån kho</t>
  </si>
  <si>
    <t xml:space="preserve"> Tµi s¶n l­u ®éng kh¸c</t>
  </si>
  <si>
    <t xml:space="preserve">II</t>
  </si>
  <si>
    <t xml:space="preserve"> Tµi s¶n cè ®Þnh vµ ®Çu t­ tµi chÝnh dµi h¹n</t>
  </si>
  <si>
    <t xml:space="preserve"> Tµi s¶n cè ®Þnh</t>
  </si>
  <si>
    <t xml:space="preserve"> - Nguyªn gi¸ TSC§ h÷u h×nh</t>
  </si>
  <si>
    <t xml:space="preserve"> - Gi¸ trÞ hao mßn luü kÕ TSC§ h÷u h×nh</t>
  </si>
  <si>
    <t xml:space="preserve"> - Nguyªn gi¸ TSC§ v« h×nh</t>
  </si>
  <si>
    <t xml:space="preserve"> - Gi¸ trÞ hao mßn luü kÕ TSC§ v« h×nh</t>
  </si>
  <si>
    <t xml:space="preserve"> C¸c kho¶n ®Çu t­ tµi chÝnh dµi h¹n</t>
  </si>
  <si>
    <t xml:space="preserve"> Chi phÝ x©y dùng c¬ b¶n dë dang</t>
  </si>
  <si>
    <t xml:space="preserve"> C¸c kho¶n ký quü ký c­îc dµi h¹n</t>
  </si>
  <si>
    <t xml:space="preserve"> Chi phÝ tr¶ tr­íc dµi h¹n</t>
  </si>
  <si>
    <t xml:space="preserve"> C¸c chi phÝ kh¸c</t>
  </si>
  <si>
    <t xml:space="preserve">III</t>
  </si>
  <si>
    <t xml:space="preserve"> Tæng céng tµi s¶n</t>
  </si>
  <si>
    <t xml:space="preserve">IV</t>
  </si>
  <si>
    <t xml:space="preserve"> Nî ph¶i tr¶</t>
  </si>
  <si>
    <t xml:space="preserve"> Nî ng¾n h¹n</t>
  </si>
  <si>
    <t xml:space="preserve"> Nî dµi h¹n</t>
  </si>
  <si>
    <t xml:space="preserve"> Nî kh¸c</t>
  </si>
  <si>
    <t xml:space="preserve">V</t>
  </si>
  <si>
    <t xml:space="preserve"> Nguån vèn chñ së h÷u</t>
  </si>
  <si>
    <t xml:space="preserve"> Nguån vèn vµ quü</t>
  </si>
  <si>
    <t xml:space="preserve"> - Nguån vèn kinh doanh</t>
  </si>
  <si>
    <t xml:space="preserve"> - Cæ phiÕu quü</t>
  </si>
  <si>
    <t xml:space="preserve"> - ThÆng d­ vèn</t>
  </si>
  <si>
    <t xml:space="preserve"> - C¸c quü</t>
  </si>
  <si>
    <t xml:space="preserve"> - Lîi nhuËn ch­a ph©n phèi</t>
  </si>
  <si>
    <t xml:space="preserve"> Nguån kinh phÝ</t>
  </si>
  <si>
    <t xml:space="preserve">VI</t>
  </si>
  <si>
    <t xml:space="preserve"> Tæng nguån vèn</t>
  </si>
  <si>
    <t xml:space="preserve">II- A. KÕt qu¶ ho¹t ®éng s¶n xuÊt kinh doanh</t>
  </si>
  <si>
    <t xml:space="preserve">ChØ tiªu</t>
  </si>
  <si>
    <t xml:space="preserve">Kú b¸o c¸o</t>
  </si>
  <si>
    <t xml:space="preserve">Luü kÕ tõ ®Çu n¨m ®Õn cuèi quÝ nµy
</t>
  </si>
  <si>
    <t xml:space="preserve"> Doanh thu b¸n hµng vµ dÞch vô</t>
  </si>
  <si>
    <t xml:space="preserve"> C¸c kho¶n gi¶m trõ</t>
  </si>
  <si>
    <t xml:space="preserve"> Doanh thu thuÇn vÒ b¸n hµng vµ dÞch vô</t>
  </si>
  <si>
    <t xml:space="preserve"> Gi¸ vèn hµng b¸n</t>
  </si>
  <si>
    <t xml:space="preserve"> LN gép vÒ b¸n hµng vµ cung cÊp dÞch vô</t>
  </si>
  <si>
    <t xml:space="preserve"> Doanh thu ho¹t ®éng ®Çu t­ tµi chÝnh</t>
  </si>
  <si>
    <t xml:space="preserve"> Chi phÝ tõ ho¹t ®éng ®Çu t­ tµi chÝnh</t>
  </si>
  <si>
    <t xml:space="preserve"> Lîi nhuËn tõ ho¹t ®éng ®Çu t­ tµi chÝnh</t>
  </si>
  <si>
    <t xml:space="preserve"> Chi phÝ b¸n hµng</t>
  </si>
  <si>
    <t xml:space="preserve"> Chi phÝ qu¶n lý doanh nghiÖp</t>
  </si>
  <si>
    <t xml:space="preserve"> Doanh thu kh¸c</t>
  </si>
  <si>
    <t xml:space="preserve"> Chi phÝ kh¸c</t>
  </si>
  <si>
    <t xml:space="preserve"> Lîi nhuËn kh¸c</t>
  </si>
  <si>
    <t xml:space="preserve"> Lîi nhuËn tr­íc thuÕ</t>
  </si>
  <si>
    <t xml:space="preserve"> ThuÕ thu nhËp ph¶i nép</t>
  </si>
  <si>
    <t xml:space="preserve"> Lîi nhuËn sau thuÕ</t>
  </si>
  <si>
    <t xml:space="preserve"> Thu nhËp trªn mçi cæ phiÕu</t>
  </si>
  <si>
    <t xml:space="preserve"> Cæ tøc trªn mçi cæ phiÕu</t>
  </si>
  <si>
    <t xml:space="preserve">7%</t>
  </si>
  <si>
    <t xml:space="preserve">                                                                                     Hµ néi, ngµy       th¸ng 4 n¨m 2007     </t>
  </si>
  <si>
    <t xml:space="preserve">                                                                                                    Gi¸m ®èc</t>
  </si>
  <si>
    <t xml:space="preserve">                                                                                              NguyÔn ThÞ Thuý Ma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_-* #,##0.00_-;\-* #,##0.00_-;_-* \-??_-;_-@_-"/>
    <numFmt numFmtId="175" formatCode="_-\$* #,##0_-;&quot;-$&quot;* #,##0_-;_-\$* \-_-;_-@_-"/>
    <numFmt numFmtId="176" formatCode="\$#,##0;[RED]&quot;-$&quot;#,##0"/>
    <numFmt numFmtId="177" formatCode="_-\$* #,##0.00_-;&quot;-$&quot;* #,##0.00_-;_-\$* \-??_-;_-@_-"/>
    <numFmt numFmtId="178" formatCode="#,##0&quot; DM&quot;;\-#,##0&quot; DM&quot;"/>
    <numFmt numFmtId="179" formatCode="0.000%"/>
    <numFmt numFmtId="180" formatCode="\￥#,##0;&quot;￥-&quot;#,##0"/>
    <numFmt numFmtId="181" formatCode="00.000"/>
  </numFmts>
  <fonts count="21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sz val="16"/>
      <name val=".VnArial NarrowH"/>
      <family val="2"/>
    </font>
    <font>
      <b val="true"/>
      <sz val="13"/>
      <name val=".VnArial Narrow"/>
      <family val="2"/>
    </font>
    <font>
      <sz val="12"/>
      <name val=".VnTime"/>
      <family val="0"/>
    </font>
    <font>
      <b val="true"/>
      <sz val="14"/>
      <name val=".VnArial NarrowH"/>
      <family val="2"/>
    </font>
    <font>
      <sz val="13"/>
      <name val=".VnArial Narrow"/>
      <family val="2"/>
    </font>
    <font>
      <b val="true"/>
      <sz val="14"/>
      <name val=".VnTimeH"/>
      <family val="2"/>
    </font>
    <font>
      <b val="true"/>
      <sz val="13"/>
      <name val=".VnArial NarrowH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??_kc-elec system check list" xfId="28"/>
    <cellStyle name="Comma0" xfId="29"/>
    <cellStyle name="Currency0" xfId="30"/>
    <cellStyle name="Date" xfId="31"/>
    <cellStyle name="Fixed" xfId="32"/>
    <cellStyle name="Header1" xfId="33"/>
    <cellStyle name="Header2" xfId="34"/>
    <cellStyle name="Heading 1 1" xfId="35"/>
    <cellStyle name="Heading 2 1" xfId="36"/>
    <cellStyle name="n" xfId="37"/>
    <cellStyle name="Total" xfId="38"/>
    <cellStyle name="一般_00Q3902REV.1" xfId="39"/>
    <cellStyle name="千分位[0]_00Q3902REV.1" xfId="40"/>
    <cellStyle name="千分位_00Q3902REV.1" xfId="41"/>
    <cellStyle name="貨幣 [0]_00Q3902REV.1" xfId="42"/>
    <cellStyle name="貨幣[0]_BRE" xfId="43"/>
    <cellStyle name="貨幣_00Q3902REV.1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95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  <cellStyle name=" [0.00]_ Att. 1- Cover" xfId="56"/>
    <cellStyle name="_ Att. 1- Cover" xfId="57"/>
    <cellStyle name="?_ Att. 1- Cover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DUNG/BAIT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ONG/LUONG06C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c/Nam/Hoi%20Doi/De%20cuong/DCTMOM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i 1"/>
      <sheetName val="Bai 2"/>
      <sheetName val="Bai 3"/>
      <sheetName val="Bai 4.1"/>
      <sheetName val="Bai 4.2"/>
      <sheetName val="Bai 4.3"/>
      <sheetName val="Bai 4.4"/>
      <sheetName val="Bai 4.5"/>
      <sheetName val="Bai 4.6"/>
      <sheetName val="Bai 5.1"/>
      <sheetName val="Bai 5.2"/>
      <sheetName val="Bai 6.1"/>
      <sheetName val="Bai 6.2"/>
      <sheetName val="Bai 7.1"/>
      <sheetName val="Bai 7.2"/>
      <sheetName val="Bai 8.1"/>
      <sheetName val="Bai 8.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ang9.2000"/>
      <sheetName val="Sheet1"/>
      <sheetName val="thang 4-CP"/>
      <sheetName val="thang 5"/>
      <sheetName val="thang 6"/>
      <sheetName val="thang 7"/>
      <sheetName val="BXL2.9in"/>
      <sheetName val="thang8"/>
      <sheetName val="thang9a"/>
      <sheetName val="thang10"/>
      <sheetName val="thang11"/>
      <sheetName val="luonggd"/>
      <sheetName val="Thang8.2000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Filter"/>
      <definedName name="DataSort"/>
      <definedName name="GoBack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E7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16.29"/>
    <col collapsed="false" customWidth="true" hidden="false" outlineLevel="0" max="4" min="4" style="0" width="15.9"/>
    <col collapsed="false" customWidth="true" hidden="false" outlineLevel="0" max="5" min="5" style="0" width="11.19"/>
  </cols>
  <sheetData>
    <row r="1" customFormat="false" ht="15.95" hidden="false" customHeight="true" outlineLevel="0" collapsed="false">
      <c r="A1" s="1" t="s">
        <v>0</v>
      </c>
      <c r="B1" s="2"/>
      <c r="D1" s="3"/>
    </row>
    <row r="2" customFormat="false" ht="15.95" hidden="false" customHeight="true" outlineLevel="0" collapsed="false">
      <c r="A2" s="1"/>
      <c r="B2" s="2"/>
      <c r="D2" s="3"/>
    </row>
    <row r="3" customFormat="false" ht="15.95" hidden="false" customHeight="true" outlineLevel="0" collapsed="false">
      <c r="A3" s="1"/>
      <c r="B3" s="2"/>
      <c r="D3" s="3"/>
    </row>
    <row r="4" customFormat="false" ht="21" hidden="false" customHeight="true" outlineLevel="0" collapsed="false">
      <c r="B4" s="4" t="s">
        <v>1</v>
      </c>
      <c r="C4" s="4"/>
      <c r="D4" s="4"/>
    </row>
    <row r="5" customFormat="false" ht="15.95" hidden="false" customHeight="true" outlineLevel="0" collapsed="false">
      <c r="B5" s="5" t="s">
        <v>2</v>
      </c>
      <c r="C5" s="5"/>
      <c r="D5" s="5"/>
    </row>
    <row r="6" customFormat="false" ht="15.95" hidden="false" customHeight="true" outlineLevel="0" collapsed="false">
      <c r="B6" s="6"/>
      <c r="C6" s="6"/>
      <c r="D6" s="6"/>
    </row>
    <row r="7" customFormat="false" ht="19.5" hidden="false" customHeight="true" outlineLevel="0" collapsed="false">
      <c r="A7" s="7" t="s">
        <v>3</v>
      </c>
      <c r="B7" s="7"/>
      <c r="C7" s="7"/>
      <c r="D7" s="7"/>
    </row>
    <row r="8" customFormat="false" ht="15.95" hidden="false" customHeight="true" outlineLevel="0" collapsed="false"/>
    <row r="9" customFormat="false" ht="20.1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</row>
    <row r="10" customFormat="false" ht="20.1" hidden="false" customHeight="true" outlineLevel="0" collapsed="false">
      <c r="A10" s="9" t="s">
        <v>8</v>
      </c>
      <c r="B10" s="10" t="s">
        <v>9</v>
      </c>
      <c r="C10" s="11" t="n">
        <f aca="false">C11+C12+C13+C14+C15</f>
        <v>75945693487</v>
      </c>
      <c r="D10" s="11" t="n">
        <f aca="false">D11+D12+D13+D14+D15</f>
        <v>94298816345</v>
      </c>
    </row>
    <row r="11" customFormat="false" ht="20.1" hidden="false" customHeight="true" outlineLevel="0" collapsed="false">
      <c r="A11" s="12" t="n">
        <v>1</v>
      </c>
      <c r="B11" s="13" t="s">
        <v>10</v>
      </c>
      <c r="C11" s="14" t="n">
        <v>2037038863</v>
      </c>
      <c r="D11" s="14" t="n">
        <v>8891435743</v>
      </c>
    </row>
    <row r="12" customFormat="false" ht="20.1" hidden="false" customHeight="true" outlineLevel="0" collapsed="false">
      <c r="A12" s="12" t="n">
        <v>2</v>
      </c>
      <c r="B12" s="13" t="s">
        <v>11</v>
      </c>
      <c r="C12" s="14"/>
      <c r="D12" s="14"/>
    </row>
    <row r="13" customFormat="false" ht="20.1" hidden="false" customHeight="true" outlineLevel="0" collapsed="false">
      <c r="A13" s="12" t="n">
        <v>3</v>
      </c>
      <c r="B13" s="13" t="s">
        <v>12</v>
      </c>
      <c r="C13" s="14" t="n">
        <v>48737993488</v>
      </c>
      <c r="D13" s="14" t="n">
        <v>59711474688</v>
      </c>
    </row>
    <row r="14" customFormat="false" ht="20.1" hidden="false" customHeight="true" outlineLevel="0" collapsed="false">
      <c r="A14" s="12" t="n">
        <v>4</v>
      </c>
      <c r="B14" s="13" t="s">
        <v>13</v>
      </c>
      <c r="C14" s="14" t="n">
        <v>23906881654</v>
      </c>
      <c r="D14" s="14" t="n">
        <v>24811936085</v>
      </c>
    </row>
    <row r="15" customFormat="false" ht="20.1" hidden="false" customHeight="true" outlineLevel="0" collapsed="false">
      <c r="A15" s="12" t="n">
        <v>5</v>
      </c>
      <c r="B15" s="13" t="s">
        <v>14</v>
      </c>
      <c r="C15" s="14" t="n">
        <v>1263779482</v>
      </c>
      <c r="D15" s="14" t="n">
        <v>883969829</v>
      </c>
    </row>
    <row r="16" customFormat="false" ht="20.1" hidden="false" customHeight="true" outlineLevel="0" collapsed="false">
      <c r="A16" s="12" t="s">
        <v>15</v>
      </c>
      <c r="B16" s="15" t="s">
        <v>16</v>
      </c>
      <c r="C16" s="16" t="n">
        <f aca="false">C17+C22+C23+C24+C25+C26</f>
        <v>8446871220</v>
      </c>
      <c r="D16" s="16" t="n">
        <f aca="false">D17+D22+D23+D24+D25+D26</f>
        <v>8022981782</v>
      </c>
    </row>
    <row r="17" customFormat="false" ht="20.1" hidden="false" customHeight="true" outlineLevel="0" collapsed="false">
      <c r="A17" s="12" t="n">
        <v>1</v>
      </c>
      <c r="B17" s="17" t="s">
        <v>17</v>
      </c>
      <c r="C17" s="14" t="n">
        <f aca="false">C18+C19+C20+C21</f>
        <v>7865669372</v>
      </c>
      <c r="D17" s="14" t="n">
        <f aca="false">D18+D19+D20+D21</f>
        <v>7180387356</v>
      </c>
    </row>
    <row r="18" customFormat="false" ht="20.1" hidden="false" customHeight="true" outlineLevel="0" collapsed="false">
      <c r="A18" s="12"/>
      <c r="B18" s="17" t="s">
        <v>18</v>
      </c>
      <c r="C18" s="14" t="n">
        <v>23261551062</v>
      </c>
      <c r="D18" s="14" t="n">
        <v>23324223616</v>
      </c>
    </row>
    <row r="19" customFormat="false" ht="20.1" hidden="false" customHeight="true" outlineLevel="0" collapsed="false">
      <c r="A19" s="12"/>
      <c r="B19" s="17" t="s">
        <v>19</v>
      </c>
      <c r="C19" s="14" t="n">
        <v>-15447741905</v>
      </c>
      <c r="D19" s="14" t="n">
        <v>-16191374789</v>
      </c>
    </row>
    <row r="20" customFormat="false" ht="20.1" hidden="false" customHeight="true" outlineLevel="0" collapsed="false">
      <c r="A20" s="12"/>
      <c r="B20" s="17" t="s">
        <v>20</v>
      </c>
      <c r="C20" s="14" t="n">
        <v>52000000</v>
      </c>
      <c r="D20" s="14" t="n">
        <v>52000000</v>
      </c>
    </row>
    <row r="21" customFormat="false" ht="20.1" hidden="false" customHeight="true" outlineLevel="0" collapsed="false">
      <c r="A21" s="12"/>
      <c r="B21" s="17" t="s">
        <v>21</v>
      </c>
      <c r="C21" s="14" t="n">
        <v>-139785</v>
      </c>
      <c r="D21" s="14" t="n">
        <v>-4461471</v>
      </c>
    </row>
    <row r="22" customFormat="false" ht="20.1" hidden="false" customHeight="true" outlineLevel="0" collapsed="false">
      <c r="A22" s="12" t="n">
        <v>2</v>
      </c>
      <c r="B22" s="17" t="s">
        <v>22</v>
      </c>
      <c r="C22" s="14"/>
      <c r="D22" s="14"/>
    </row>
    <row r="23" customFormat="false" ht="20.1" hidden="false" customHeight="true" outlineLevel="0" collapsed="false">
      <c r="A23" s="12" t="n">
        <v>3</v>
      </c>
      <c r="B23" s="17" t="s">
        <v>23</v>
      </c>
      <c r="C23" s="14" t="n">
        <v>57346412</v>
      </c>
      <c r="D23" s="14" t="n">
        <v>619886388</v>
      </c>
    </row>
    <row r="24" customFormat="false" ht="20.1" hidden="false" customHeight="true" outlineLevel="0" collapsed="false">
      <c r="A24" s="12" t="n">
        <v>4</v>
      </c>
      <c r="B24" s="17" t="s">
        <v>24</v>
      </c>
      <c r="C24" s="14"/>
      <c r="D24" s="14"/>
    </row>
    <row r="25" customFormat="false" ht="20.1" hidden="false" customHeight="true" outlineLevel="0" collapsed="false">
      <c r="A25" s="12" t="n">
        <v>5</v>
      </c>
      <c r="B25" s="17" t="s">
        <v>25</v>
      </c>
      <c r="C25" s="14" t="n">
        <v>523855436</v>
      </c>
      <c r="D25" s="14" t="n">
        <v>222708038</v>
      </c>
    </row>
    <row r="26" customFormat="false" ht="20.1" hidden="false" customHeight="true" outlineLevel="0" collapsed="false">
      <c r="A26" s="18" t="n">
        <v>6</v>
      </c>
      <c r="B26" s="19" t="s">
        <v>26</v>
      </c>
      <c r="C26" s="20"/>
      <c r="D26" s="20"/>
    </row>
    <row r="27" customFormat="false" ht="20.1" hidden="false" customHeight="true" outlineLevel="0" collapsed="false">
      <c r="A27" s="21" t="s">
        <v>27</v>
      </c>
      <c r="B27" s="22" t="s">
        <v>28</v>
      </c>
      <c r="C27" s="23" t="n">
        <f aca="false">C10+C16</f>
        <v>84392564707</v>
      </c>
      <c r="D27" s="23" t="n">
        <f aca="false">D10+D16</f>
        <v>102321798127</v>
      </c>
    </row>
    <row r="28" customFormat="false" ht="20.1" hidden="false" customHeight="true" outlineLevel="0" collapsed="false">
      <c r="A28" s="9" t="s">
        <v>29</v>
      </c>
      <c r="B28" s="24" t="s">
        <v>30</v>
      </c>
      <c r="C28" s="11" t="n">
        <f aca="false">SUM(C29:C31)</f>
        <v>59131371051</v>
      </c>
      <c r="D28" s="11" t="n">
        <f aca="false">D29+D30+D31</f>
        <v>75748783497</v>
      </c>
    </row>
    <row r="29" customFormat="false" ht="20.1" hidden="false" customHeight="true" outlineLevel="0" collapsed="false">
      <c r="A29" s="12" t="n">
        <v>1</v>
      </c>
      <c r="B29" s="17" t="s">
        <v>31</v>
      </c>
      <c r="C29" s="14" t="n">
        <v>59012757537</v>
      </c>
      <c r="D29" s="14" t="n">
        <v>75223233774</v>
      </c>
    </row>
    <row r="30" customFormat="false" ht="20.1" hidden="false" customHeight="true" outlineLevel="0" collapsed="false">
      <c r="A30" s="12" t="n">
        <v>2</v>
      </c>
      <c r="B30" s="17" t="s">
        <v>32</v>
      </c>
      <c r="C30" s="14" t="n">
        <v>118613514</v>
      </c>
      <c r="D30" s="14" t="n">
        <v>525549723</v>
      </c>
    </row>
    <row r="31" customFormat="false" ht="20.1" hidden="false" customHeight="true" outlineLevel="0" collapsed="false">
      <c r="A31" s="12" t="n">
        <v>3</v>
      </c>
      <c r="B31" s="17" t="s">
        <v>33</v>
      </c>
      <c r="C31" s="14"/>
      <c r="D31" s="14"/>
    </row>
    <row r="32" customFormat="false" ht="20.1" hidden="false" customHeight="true" outlineLevel="0" collapsed="false">
      <c r="A32" s="12" t="s">
        <v>34</v>
      </c>
      <c r="B32" s="25" t="s">
        <v>35</v>
      </c>
      <c r="C32" s="16" t="n">
        <f aca="false">C33+C39</f>
        <v>25261193656</v>
      </c>
      <c r="D32" s="16" t="n">
        <f aca="false">D33+D39</f>
        <v>26573014630</v>
      </c>
    </row>
    <row r="33" customFormat="false" ht="20.1" hidden="false" customHeight="true" outlineLevel="0" collapsed="false">
      <c r="A33" s="12" t="n">
        <v>1</v>
      </c>
      <c r="B33" s="17" t="s">
        <v>36</v>
      </c>
      <c r="C33" s="14" t="n">
        <v>25261193656</v>
      </c>
      <c r="D33" s="14" t="n">
        <f aca="false">D34+D35+D36+D37+D38</f>
        <v>26573014630</v>
      </c>
    </row>
    <row r="34" customFormat="false" ht="20.1" hidden="false" customHeight="true" outlineLevel="0" collapsed="false">
      <c r="A34" s="12"/>
      <c r="B34" s="17" t="s">
        <v>37</v>
      </c>
      <c r="C34" s="14" t="n">
        <v>25000000000</v>
      </c>
      <c r="D34" s="14" t="n">
        <v>25000000000</v>
      </c>
    </row>
    <row r="35" customFormat="false" ht="20.1" hidden="false" customHeight="true" outlineLevel="0" collapsed="false">
      <c r="A35" s="12"/>
      <c r="B35" s="17" t="s">
        <v>38</v>
      </c>
      <c r="C35" s="14"/>
      <c r="D35" s="14"/>
    </row>
    <row r="36" customFormat="false" ht="20.1" hidden="false" customHeight="true" outlineLevel="0" collapsed="false">
      <c r="A36" s="12"/>
      <c r="B36" s="17" t="s">
        <v>39</v>
      </c>
      <c r="C36" s="14"/>
      <c r="D36" s="14"/>
    </row>
    <row r="37" customFormat="false" ht="20.1" hidden="false" customHeight="true" outlineLevel="0" collapsed="false">
      <c r="A37" s="12"/>
      <c r="B37" s="17" t="s">
        <v>40</v>
      </c>
      <c r="C37" s="14" t="n">
        <f aca="false">87785079+173408577</f>
        <v>261193656</v>
      </c>
      <c r="D37" s="14" t="n">
        <f aca="false">87785079+98832577</f>
        <v>186617656</v>
      </c>
    </row>
    <row r="38" customFormat="false" ht="20.1" hidden="false" customHeight="true" outlineLevel="0" collapsed="false">
      <c r="A38" s="12"/>
      <c r="B38" s="17" t="s">
        <v>41</v>
      </c>
      <c r="C38" s="14"/>
      <c r="D38" s="14" t="n">
        <v>1386396974</v>
      </c>
    </row>
    <row r="39" customFormat="false" ht="20.1" hidden="false" customHeight="true" outlineLevel="0" collapsed="false">
      <c r="A39" s="18" t="n">
        <v>2</v>
      </c>
      <c r="B39" s="19" t="s">
        <v>42</v>
      </c>
      <c r="C39" s="20"/>
      <c r="D39" s="20"/>
    </row>
    <row r="40" customFormat="false" ht="26.25" hidden="false" customHeight="true" outlineLevel="0" collapsed="false">
      <c r="A40" s="21" t="s">
        <v>43</v>
      </c>
      <c r="B40" s="22" t="s">
        <v>44</v>
      </c>
      <c r="C40" s="23" t="n">
        <f aca="false">C28+C32</f>
        <v>84392564707</v>
      </c>
      <c r="D40" s="23" t="n">
        <f aca="false">D28+D32</f>
        <v>102321798127</v>
      </c>
    </row>
    <row r="43" customFormat="false" ht="20.1" hidden="false" customHeight="true" outlineLevel="0" collapsed="false">
      <c r="A43" s="7" t="s">
        <v>45</v>
      </c>
      <c r="B43" s="7"/>
      <c r="C43" s="7"/>
      <c r="D43" s="7"/>
    </row>
    <row r="44" customFormat="false" ht="20.1" hidden="false" customHeight="true" outlineLevel="0" collapsed="false">
      <c r="A44" s="26"/>
      <c r="B44" s="26"/>
      <c r="C44" s="26"/>
      <c r="D44" s="26"/>
    </row>
    <row r="45" customFormat="false" ht="20.1" hidden="false" customHeight="true" outlineLevel="0" collapsed="false">
      <c r="A45" s="27"/>
    </row>
    <row r="46" customFormat="false" ht="52.5" hidden="false" customHeight="true" outlineLevel="0" collapsed="false">
      <c r="A46" s="8" t="s">
        <v>4</v>
      </c>
      <c r="B46" s="8" t="s">
        <v>46</v>
      </c>
      <c r="C46" s="8" t="s">
        <v>47</v>
      </c>
      <c r="D46" s="28" t="s">
        <v>48</v>
      </c>
    </row>
    <row r="47" customFormat="false" ht="27" hidden="false" customHeight="true" outlineLevel="0" collapsed="false">
      <c r="A47" s="9" t="n">
        <v>1</v>
      </c>
      <c r="B47" s="29" t="s">
        <v>49</v>
      </c>
      <c r="C47" s="30" t="n">
        <v>152529702393</v>
      </c>
      <c r="D47" s="30" t="n">
        <v>152529702393</v>
      </c>
    </row>
    <row r="48" customFormat="false" ht="27" hidden="false" customHeight="true" outlineLevel="0" collapsed="false">
      <c r="A48" s="12" t="n">
        <v>2</v>
      </c>
      <c r="B48" s="17" t="s">
        <v>50</v>
      </c>
      <c r="C48" s="14"/>
      <c r="D48" s="14"/>
    </row>
    <row r="49" customFormat="false" ht="27" hidden="false" customHeight="true" outlineLevel="0" collapsed="false">
      <c r="A49" s="12" t="n">
        <v>3</v>
      </c>
      <c r="B49" s="17" t="s">
        <v>51</v>
      </c>
      <c r="C49" s="14" t="n">
        <f aca="false">C47-C48</f>
        <v>152529702393</v>
      </c>
      <c r="D49" s="14" t="n">
        <f aca="false">D47-D48</f>
        <v>152529702393</v>
      </c>
    </row>
    <row r="50" customFormat="false" ht="27" hidden="false" customHeight="true" outlineLevel="0" collapsed="false">
      <c r="A50" s="12" t="n">
        <v>4</v>
      </c>
      <c r="B50" s="17" t="s">
        <v>52</v>
      </c>
      <c r="C50" s="14" t="n">
        <v>125007395648</v>
      </c>
      <c r="D50" s="14" t="n">
        <v>125007395648</v>
      </c>
    </row>
    <row r="51" customFormat="false" ht="27" hidden="false" customHeight="true" outlineLevel="0" collapsed="false">
      <c r="A51" s="12" t="n">
        <v>5</v>
      </c>
      <c r="B51" s="17" t="s">
        <v>53</v>
      </c>
      <c r="C51" s="14" t="n">
        <f aca="false">C49-C50</f>
        <v>27522306745</v>
      </c>
      <c r="D51" s="14" t="n">
        <f aca="false">D49-D50</f>
        <v>27522306745</v>
      </c>
    </row>
    <row r="52" customFormat="false" ht="27" hidden="false" customHeight="true" outlineLevel="0" collapsed="false">
      <c r="A52" s="12" t="n">
        <v>6</v>
      </c>
      <c r="B52" s="17" t="s">
        <v>54</v>
      </c>
      <c r="C52" s="14" t="n">
        <v>72275585</v>
      </c>
      <c r="D52" s="14" t="n">
        <v>72275585</v>
      </c>
    </row>
    <row r="53" customFormat="false" ht="27" hidden="false" customHeight="true" outlineLevel="0" collapsed="false">
      <c r="A53" s="12" t="n">
        <v>7</v>
      </c>
      <c r="B53" s="17" t="s">
        <v>55</v>
      </c>
      <c r="C53" s="14" t="n">
        <v>529538539</v>
      </c>
      <c r="D53" s="14" t="n">
        <v>529538539</v>
      </c>
    </row>
    <row r="54" customFormat="false" ht="27" hidden="false" customHeight="true" outlineLevel="0" collapsed="false">
      <c r="A54" s="12" t="n">
        <v>8</v>
      </c>
      <c r="B54" s="17" t="s">
        <v>56</v>
      </c>
      <c r="C54" s="14" t="n">
        <f aca="false">C52-C53</f>
        <v>-457262954</v>
      </c>
      <c r="D54" s="14" t="n">
        <f aca="false">D52-D53</f>
        <v>-457262954</v>
      </c>
    </row>
    <row r="55" customFormat="false" ht="27" hidden="false" customHeight="true" outlineLevel="0" collapsed="false">
      <c r="A55" s="12" t="n">
        <v>9</v>
      </c>
      <c r="B55" s="17" t="s">
        <v>57</v>
      </c>
      <c r="C55" s="14" t="n">
        <v>22140517199</v>
      </c>
      <c r="D55" s="14" t="n">
        <v>22140517199</v>
      </c>
    </row>
    <row r="56" customFormat="false" ht="27" hidden="false" customHeight="true" outlineLevel="0" collapsed="false">
      <c r="A56" s="12" t="n">
        <v>10</v>
      </c>
      <c r="B56" s="17" t="s">
        <v>58</v>
      </c>
      <c r="C56" s="14" t="n">
        <v>3138067666</v>
      </c>
      <c r="D56" s="14" t="n">
        <v>3138067666</v>
      </c>
    </row>
    <row r="57" customFormat="false" ht="27" hidden="false" customHeight="true" outlineLevel="0" collapsed="false">
      <c r="A57" s="12" t="n">
        <v>11</v>
      </c>
      <c r="B57" s="17" t="s">
        <v>59</v>
      </c>
      <c r="C57" s="14" t="n">
        <v>142816341</v>
      </c>
      <c r="D57" s="14" t="n">
        <v>142816341</v>
      </c>
    </row>
    <row r="58" customFormat="false" ht="27" hidden="false" customHeight="true" outlineLevel="0" collapsed="false">
      <c r="A58" s="12" t="n">
        <v>12</v>
      </c>
      <c r="B58" s="17" t="s">
        <v>60</v>
      </c>
      <c r="C58" s="14" t="n">
        <v>3723914</v>
      </c>
      <c r="D58" s="14" t="n">
        <v>3723914</v>
      </c>
    </row>
    <row r="59" customFormat="false" ht="27" hidden="false" customHeight="true" outlineLevel="0" collapsed="false">
      <c r="A59" s="12" t="n">
        <v>13</v>
      </c>
      <c r="B59" s="17" t="s">
        <v>61</v>
      </c>
      <c r="C59" s="14" t="n">
        <f aca="false">C57-C58</f>
        <v>139092427</v>
      </c>
      <c r="D59" s="14" t="n">
        <f aca="false">D57-D58</f>
        <v>139092427</v>
      </c>
    </row>
    <row r="60" customFormat="false" ht="27" hidden="false" customHeight="true" outlineLevel="0" collapsed="false">
      <c r="A60" s="12" t="n">
        <v>14</v>
      </c>
      <c r="B60" s="17" t="s">
        <v>62</v>
      </c>
      <c r="C60" s="14" t="n">
        <f aca="false">C51-C55-C56+C54+C59</f>
        <v>1925551353</v>
      </c>
      <c r="D60" s="14" t="n">
        <f aca="false">D51-D55-D56+D54+D59</f>
        <v>1925551353</v>
      </c>
    </row>
    <row r="61" customFormat="false" ht="27" hidden="false" customHeight="true" outlineLevel="0" collapsed="false">
      <c r="A61" s="12" t="n">
        <v>15</v>
      </c>
      <c r="B61" s="17" t="s">
        <v>63</v>
      </c>
      <c r="C61" s="14"/>
      <c r="D61" s="14"/>
    </row>
    <row r="62" customFormat="false" ht="27" hidden="false" customHeight="true" outlineLevel="0" collapsed="false">
      <c r="A62" s="12" t="n">
        <v>16</v>
      </c>
      <c r="B62" s="17" t="s">
        <v>64</v>
      </c>
      <c r="C62" s="14" t="n">
        <f aca="false">C60-C61</f>
        <v>1925551353</v>
      </c>
      <c r="D62" s="14" t="n">
        <f aca="false">D60-D61</f>
        <v>1925551353</v>
      </c>
    </row>
    <row r="63" customFormat="false" ht="27" hidden="false" customHeight="true" outlineLevel="0" collapsed="false">
      <c r="A63" s="12" t="n">
        <v>17</v>
      </c>
      <c r="B63" s="17" t="s">
        <v>65</v>
      </c>
      <c r="C63" s="14" t="n">
        <f aca="false">(25000000000*7%/2500000)/12*3</f>
        <v>175</v>
      </c>
      <c r="D63" s="14" t="n">
        <f aca="false">(25000000000*7%/2500000)/12*3</f>
        <v>175</v>
      </c>
      <c r="E63" s="14"/>
      <c r="F63" s="14"/>
    </row>
    <row r="64" customFormat="false" ht="27" hidden="false" customHeight="true" outlineLevel="0" collapsed="false">
      <c r="A64" s="18" t="n">
        <v>18</v>
      </c>
      <c r="B64" s="19" t="s">
        <v>66</v>
      </c>
      <c r="C64" s="31" t="s">
        <v>67</v>
      </c>
      <c r="D64" s="31" t="s">
        <v>67</v>
      </c>
      <c r="E64" s="14"/>
    </row>
    <row r="65" customFormat="false" ht="27" hidden="false" customHeight="true" outlineLevel="0" collapsed="false">
      <c r="A65" s="32" t="s">
        <v>68</v>
      </c>
      <c r="B65" s="32"/>
      <c r="C65" s="32"/>
      <c r="D65" s="32"/>
      <c r="E65" s="33"/>
    </row>
    <row r="66" customFormat="false" ht="27" hidden="false" customHeight="true" outlineLevel="0" collapsed="false">
      <c r="A66" s="34" t="s">
        <v>69</v>
      </c>
      <c r="B66" s="34"/>
      <c r="C66" s="34"/>
      <c r="D66" s="34"/>
      <c r="E66" s="33"/>
    </row>
    <row r="67" customFormat="false" ht="27" hidden="false" customHeight="true" outlineLevel="0" collapsed="false">
      <c r="A67" s="35"/>
      <c r="B67" s="36"/>
      <c r="C67" s="37"/>
      <c r="D67" s="37"/>
      <c r="E67" s="33"/>
    </row>
    <row r="68" customFormat="false" ht="27" hidden="false" customHeight="true" outlineLevel="0" collapsed="false">
      <c r="A68" s="35"/>
      <c r="B68" s="36"/>
      <c r="C68" s="37"/>
      <c r="D68" s="37"/>
      <c r="E68" s="33"/>
    </row>
    <row r="69" customFormat="false" ht="27" hidden="false" customHeight="true" outlineLevel="0" collapsed="false">
      <c r="A69" s="35"/>
      <c r="B69" s="36"/>
      <c r="C69" s="37"/>
      <c r="D69" s="37"/>
      <c r="E69" s="33"/>
    </row>
    <row r="70" customFormat="false" ht="27" hidden="false" customHeight="true" outlineLevel="0" collapsed="false">
      <c r="A70" s="38" t="s">
        <v>70</v>
      </c>
      <c r="B70" s="38"/>
      <c r="C70" s="38"/>
      <c r="D70" s="38"/>
      <c r="E70" s="33"/>
    </row>
    <row r="71" customFormat="false" ht="27" hidden="false" customHeight="true" outlineLevel="0" collapsed="false">
      <c r="A71" s="35"/>
      <c r="B71" s="36"/>
      <c r="C71" s="37"/>
      <c r="D71" s="37"/>
      <c r="E71" s="33"/>
    </row>
    <row r="72" customFormat="false" ht="27" hidden="false" customHeight="true" outlineLevel="0" collapsed="false">
      <c r="A72" s="35"/>
      <c r="B72" s="36"/>
      <c r="C72" s="37"/>
      <c r="D72" s="37"/>
      <c r="E72" s="33"/>
    </row>
    <row r="73" customFormat="false" ht="20.1" hidden="false" customHeight="true" outlineLevel="0" collapsed="false">
      <c r="A73" s="35"/>
      <c r="B73" s="36"/>
      <c r="C73" s="37"/>
      <c r="D73" s="37"/>
    </row>
    <row r="76" customFormat="false" ht="18" hidden="false" customHeight="false" outlineLevel="0" collapsed="false">
      <c r="C76" s="39"/>
      <c r="D76" s="39"/>
      <c r="E76" s="39"/>
    </row>
    <row r="77" customFormat="false" ht="18" hidden="false" customHeight="false" outlineLevel="0" collapsed="false">
      <c r="C77" s="40"/>
      <c r="D77" s="40"/>
      <c r="E77" s="40"/>
    </row>
    <row r="78" customFormat="false" ht="18" hidden="false" customHeight="false" outlineLevel="0" collapsed="false">
      <c r="C78" s="39"/>
      <c r="D78" s="39"/>
      <c r="E78" s="39"/>
    </row>
  </sheetData>
  <mergeCells count="10">
    <mergeCell ref="B4:D4"/>
    <mergeCell ref="B5:D5"/>
    <mergeCell ref="A7:D7"/>
    <mergeCell ref="A43:D43"/>
    <mergeCell ref="A65:D65"/>
    <mergeCell ref="A66:D66"/>
    <mergeCell ref="A70:D70"/>
    <mergeCell ref="C76:E76"/>
    <mergeCell ref="C77:E77"/>
    <mergeCell ref="C78:E78"/>
  </mergeCells>
  <printOptions headings="false" gridLines="false" gridLinesSet="true" horizontalCentered="false" verticalCentered="false"/>
  <pageMargins left="1.05" right="0.290277777777778" top="0.220138888888889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41" width="20.89"/>
    <col collapsed="false" customWidth="true" hidden="false" outlineLevel="0" max="2" min="2" style="41" width="0.89"/>
    <col collapsed="false" customWidth="true" hidden="false" outlineLevel="0" max="3" min="3" style="41" width="22.49"/>
    <col collapsed="false" customWidth="false" hidden="false" outlineLevel="0" max="257" min="4" style="41" width="6.3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41" width="20.89"/>
    <col collapsed="false" customWidth="true" hidden="false" outlineLevel="0" max="2" min="2" style="41" width="0.89"/>
    <col collapsed="false" customWidth="true" hidden="false" outlineLevel="0" max="3" min="3" style="41" width="22.49"/>
    <col collapsed="false" customWidth="false" hidden="false" outlineLevel="0" max="257" min="4" style="41" width="6.39"/>
  </cols>
  <sheetData>
    <row r="1" customFormat="false" ht="18" hidden="false" customHeight="false" outlineLevel="0" collapsed="false">
      <c r="A1" s="0"/>
      <c r="C1" s="42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6:33:51Z</dcterms:created>
  <dc:creator>User</dc:creator>
  <dc:description/>
  <dc:language>en-US</dc:language>
  <cp:lastModifiedBy>hangnv</cp:lastModifiedBy>
  <cp:lastPrinted>2007-04-21T00:38:33Z</cp:lastPrinted>
  <dcterms:modified xsi:type="dcterms:W3CDTF">2007-04-24T01:27:13Z</dcterms:modified>
  <cp:revision>0</cp:revision>
  <dc:subject/>
  <dc:title/>
</cp:coreProperties>
</file>